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70 MUNICIPAL INCOME TAX FUND </t>
  </si>
  <si>
    <t xml:space="preserve">1510 FINANCE/INCOME TAX COLLECTION</t>
  </si>
  <si>
    <t xml:space="preserve">Personal Services:</t>
  </si>
  <si>
    <t xml:space="preserve"> 170.</t>
  </si>
  <si>
    <t xml:space="preserve">151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210</t>
  </si>
  <si>
    <t xml:space="preserve">Serv.Cnt.-Computer Software</t>
  </si>
  <si>
    <t xml:space="preserve"> 53300</t>
  </si>
  <si>
    <t xml:space="preserve">Serv.Fees-Professional</t>
  </si>
  <si>
    <t xml:space="preserve"> 53420</t>
  </si>
  <si>
    <t xml:space="preserve">Audit Services-State of Ohio</t>
  </si>
  <si>
    <t xml:space="preserve"> 53520</t>
  </si>
  <si>
    <t xml:space="preserve">Cnt.Maint.-Equipment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7000</t>
  </si>
  <si>
    <t xml:space="preserve">Machinery and Equipment</t>
  </si>
  <si>
    <t xml:space="preserve"> 57200</t>
  </si>
  <si>
    <t xml:space="preserve">Buildings and Improvements</t>
  </si>
  <si>
    <t xml:space="preserve"> 59010</t>
  </si>
  <si>
    <t xml:space="preserve">Refunds-Income Tax</t>
  </si>
  <si>
    <t xml:space="preserve">Sub-Total Other</t>
  </si>
  <si>
    <t xml:space="preserve">** </t>
  </si>
  <si>
    <t xml:space="preserve">Total-1510 Finance/In.Tax Collection</t>
  </si>
  <si>
    <t xml:space="preserve">9900 TRANSFER ACCOUNTS</t>
  </si>
  <si>
    <t xml:space="preserve">9900.</t>
  </si>
  <si>
    <t xml:space="preserve"> 59410</t>
  </si>
  <si>
    <t xml:space="preserve">TR-TO 100 General Fund-Income Tax</t>
  </si>
  <si>
    <t xml:space="preserve"> 59510</t>
  </si>
  <si>
    <t xml:space="preserve">TR-TO 220 Recreation Fund-Inc. Tax</t>
  </si>
  <si>
    <t xml:space="preserve"> 59610</t>
  </si>
  <si>
    <t xml:space="preserve">TR-TO 400 Capital Imp. Fund-Inc. Tax</t>
  </si>
  <si>
    <t xml:space="preserve"> (1)</t>
  </si>
  <si>
    <t xml:space="preserve">Total-9900 Transfer Accounts</t>
  </si>
  <si>
    <t xml:space="preserve">*** TOTAL - 170 MUN.INCOME TAX FUND  </t>
  </si>
  <si>
    <t xml:space="preserve">=</t>
  </si>
  <si>
    <t xml:space="preserve">NOTES:  (1) The 2013 Net Income Tax Transfer to 100 General Fund is Approved at 62%.</t>
  </si>
  <si>
    <t xml:space="preserve">                     Current Ordinance No. 073-12 is set to revert to 50% on January 1, 2014.  2014 Budget assumes the 62% Transfer to balance 100 General Fund.</t>
  </si>
  <si>
    <t xml:space="preserve">                     As in the past, it is recommended to Permanently Amended Back to 62% to Balance the 100 General Fund for the Current and Future Budge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28" activeCellId="0" sqref="U2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0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1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51" t="n">
        <v>66655</v>
      </c>
      <c r="F7" s="51" t="n">
        <v>74035</v>
      </c>
      <c r="G7" s="51" t="n">
        <v>78933</v>
      </c>
      <c r="H7" s="51" t="n">
        <v>80568</v>
      </c>
      <c r="I7" s="51" t="n">
        <v>85156</v>
      </c>
      <c r="J7" s="51" t="n">
        <v>60662</v>
      </c>
      <c r="K7" s="51" t="n">
        <v>72476</v>
      </c>
      <c r="L7" s="51" t="n">
        <v>80597</v>
      </c>
      <c r="M7" s="52" t="n">
        <v>88093</v>
      </c>
      <c r="N7" s="52" t="n">
        <v>75819</v>
      </c>
      <c r="O7" s="53" t="n">
        <v>90107</v>
      </c>
      <c r="P7" s="53" t="n">
        <v>90757</v>
      </c>
      <c r="Q7" s="53" t="n">
        <v>93688</v>
      </c>
      <c r="R7" s="54" t="n">
        <v>110540</v>
      </c>
      <c r="S7" s="55" t="n">
        <v>108410</v>
      </c>
      <c r="T7" s="56" t="n">
        <f aca="false">S7-R7</f>
        <v>-2130</v>
      </c>
      <c r="U7" s="57" t="n">
        <v>82130</v>
      </c>
      <c r="V7" s="56" t="n">
        <f aca="false">U7-S7</f>
        <v>-26280</v>
      </c>
      <c r="W7" s="58" t="n">
        <f aca="false">IF(S7=0,IF(V7=0,0,1),ROUND(V7/S7,4))</f>
        <v>-0.2424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1" t="s">
        <v>36</v>
      </c>
      <c r="D8" s="1" t="s">
        <v>37</v>
      </c>
      <c r="E8" s="51" t="n">
        <v>0</v>
      </c>
      <c r="F8" s="51" t="n">
        <v>463</v>
      </c>
      <c r="G8" s="51" t="n">
        <v>186</v>
      </c>
      <c r="H8" s="51" t="n">
        <v>0</v>
      </c>
      <c r="I8" s="51" t="n">
        <v>0</v>
      </c>
      <c r="J8" s="51" t="n">
        <v>1372</v>
      </c>
      <c r="K8" s="51" t="n">
        <v>1488</v>
      </c>
      <c r="L8" s="51" t="n">
        <v>98</v>
      </c>
      <c r="M8" s="52" t="n">
        <v>1736</v>
      </c>
      <c r="N8" s="52" t="n">
        <v>2509</v>
      </c>
      <c r="O8" s="53" t="n">
        <v>3641</v>
      </c>
      <c r="P8" s="53" t="n">
        <v>2157</v>
      </c>
      <c r="Q8" s="53" t="n">
        <v>2151</v>
      </c>
      <c r="R8" s="54" t="n">
        <v>3000</v>
      </c>
      <c r="S8" s="55" t="n">
        <v>1780</v>
      </c>
      <c r="T8" s="56" t="n">
        <f aca="false">S8-R8</f>
        <v>-1220</v>
      </c>
      <c r="U8" s="57" t="n">
        <v>2500</v>
      </c>
      <c r="V8" s="56" t="n">
        <f aca="false">U8-S8</f>
        <v>720</v>
      </c>
      <c r="W8" s="58" t="n">
        <f aca="false">IF(S8=0,IF(V8=0,0,1),ROUND(V8/S8,4))</f>
        <v>0.4045</v>
      </c>
    </row>
    <row r="9" customFormat="false" ht="15.75" hidden="true" customHeight="false" outlineLevel="0" collapsed="false">
      <c r="A9" s="39" t="s">
        <v>32</v>
      </c>
      <c r="B9" s="39" t="s">
        <v>33</v>
      </c>
      <c r="C9" s="41" t="s">
        <v>38</v>
      </c>
      <c r="D9" s="1" t="s">
        <v>39</v>
      </c>
      <c r="E9" s="51"/>
      <c r="F9" s="51"/>
      <c r="G9" s="51" t="n">
        <v>0</v>
      </c>
      <c r="H9" s="51" t="n">
        <v>0</v>
      </c>
      <c r="I9" s="51" t="n">
        <v>0</v>
      </c>
      <c r="J9" s="51" t="n">
        <v>2925</v>
      </c>
      <c r="K9" s="51" t="n">
        <v>0</v>
      </c>
      <c r="L9" s="51" t="n">
        <v>0</v>
      </c>
      <c r="M9" s="52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54" t="n">
        <v>0</v>
      </c>
      <c r="S9" s="57" t="n">
        <v>0</v>
      </c>
      <c r="T9" s="56" t="n">
        <f aca="false">S9-R9</f>
        <v>0</v>
      </c>
      <c r="U9" s="57"/>
      <c r="V9" s="56" t="n">
        <f aca="false">U9-S9</f>
        <v>0</v>
      </c>
      <c r="W9" s="58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1" t="s">
        <v>40</v>
      </c>
      <c r="D10" s="1" t="s">
        <v>41</v>
      </c>
      <c r="E10" s="51" t="n">
        <v>7523</v>
      </c>
      <c r="F10" s="51" t="n">
        <v>9194</v>
      </c>
      <c r="G10" s="51" t="n">
        <v>10646</v>
      </c>
      <c r="H10" s="51" t="n">
        <v>10858</v>
      </c>
      <c r="I10" s="51" t="n">
        <v>11354</v>
      </c>
      <c r="J10" s="51" t="n">
        <v>9271</v>
      </c>
      <c r="K10" s="51" t="n">
        <v>9016</v>
      </c>
      <c r="L10" s="51" t="n">
        <v>10870</v>
      </c>
      <c r="M10" s="52" t="n">
        <v>13756</v>
      </c>
      <c r="N10" s="52" t="n">
        <v>10929</v>
      </c>
      <c r="O10" s="53" t="n">
        <v>11035</v>
      </c>
      <c r="P10" s="53" t="n">
        <v>12893</v>
      </c>
      <c r="Q10" s="53" t="n">
        <v>13369</v>
      </c>
      <c r="R10" s="54" t="n">
        <v>13890</v>
      </c>
      <c r="S10" s="57" t="n">
        <v>0</v>
      </c>
      <c r="T10" s="56" t="n">
        <f aca="false">S10-R10</f>
        <v>-13890</v>
      </c>
      <c r="U10" s="57" t="n">
        <v>7920</v>
      </c>
      <c r="V10" s="56" t="n">
        <f aca="false">U10-S10</f>
        <v>7920</v>
      </c>
      <c r="W10" s="58" t="n">
        <f aca="false">IF(S10=0,IF(V10=0,0,1),ROUND(V10/S10,4))</f>
        <v>1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1" t="s">
        <v>42</v>
      </c>
      <c r="D11" s="1" t="s">
        <v>43</v>
      </c>
      <c r="E11" s="51" t="n">
        <v>286</v>
      </c>
      <c r="F11" s="51" t="n">
        <v>59</v>
      </c>
      <c r="G11" s="51" t="n">
        <v>119</v>
      </c>
      <c r="H11" s="51" t="n">
        <v>381</v>
      </c>
      <c r="I11" s="51" t="n">
        <v>634</v>
      </c>
      <c r="J11" s="51" t="n">
        <v>635</v>
      </c>
      <c r="K11" s="51" t="n">
        <v>523</v>
      </c>
      <c r="L11" s="51" t="n">
        <v>1105</v>
      </c>
      <c r="M11" s="52" t="n">
        <v>1669</v>
      </c>
      <c r="N11" s="52" t="n">
        <v>1780</v>
      </c>
      <c r="O11" s="53" t="n">
        <v>1688</v>
      </c>
      <c r="P11" s="53" t="n">
        <v>1446</v>
      </c>
      <c r="Q11" s="53" t="n">
        <v>2027</v>
      </c>
      <c r="R11" s="54" t="n">
        <v>3410</v>
      </c>
      <c r="S11" s="55" t="n">
        <v>13950</v>
      </c>
      <c r="T11" s="56" t="n">
        <f aca="false">S11-R11</f>
        <v>10540</v>
      </c>
      <c r="U11" s="57" t="n">
        <v>12960</v>
      </c>
      <c r="V11" s="56" t="n">
        <f aca="false">U11-S11</f>
        <v>-990</v>
      </c>
      <c r="W11" s="58" t="n">
        <f aca="false">IF(S11=0,IF(V11=0,0,1),ROUND(V11/S11,4))</f>
        <v>-0.071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1" t="s">
        <v>44</v>
      </c>
      <c r="D12" s="1" t="s">
        <v>45</v>
      </c>
      <c r="E12" s="51" t="n">
        <v>967</v>
      </c>
      <c r="F12" s="51" t="n">
        <v>1041</v>
      </c>
      <c r="G12" s="51" t="n">
        <v>1065</v>
      </c>
      <c r="H12" s="51" t="n">
        <v>1072</v>
      </c>
      <c r="I12" s="51" t="n">
        <v>1151</v>
      </c>
      <c r="J12" s="51" t="n">
        <v>891</v>
      </c>
      <c r="K12" s="51" t="n">
        <v>1016</v>
      </c>
      <c r="L12" s="51" t="n">
        <v>1112</v>
      </c>
      <c r="M12" s="52" t="n">
        <v>1261</v>
      </c>
      <c r="N12" s="52" t="n">
        <v>1081</v>
      </c>
      <c r="O12" s="53" t="n">
        <v>1185</v>
      </c>
      <c r="P12" s="53" t="n">
        <v>1308</v>
      </c>
      <c r="Q12" s="53" t="n">
        <v>1348</v>
      </c>
      <c r="R12" s="54" t="n">
        <v>1660</v>
      </c>
      <c r="S12" s="55" t="n">
        <v>1780</v>
      </c>
      <c r="T12" s="56" t="n">
        <f aca="false">S12-R12</f>
        <v>120</v>
      </c>
      <c r="U12" s="57" t="n">
        <v>2780</v>
      </c>
      <c r="V12" s="56" t="n">
        <f aca="false">U12-S12</f>
        <v>1000</v>
      </c>
      <c r="W12" s="58" t="n">
        <f aca="false">IF(S12=0,IF(V12=0,0,1),ROUND(V12/S12,4))</f>
        <v>0.5618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1" t="s">
        <v>46</v>
      </c>
      <c r="D13" s="1" t="s">
        <v>47</v>
      </c>
      <c r="E13" s="51" t="n">
        <v>10275</v>
      </c>
      <c r="F13" s="51" t="n">
        <v>11617</v>
      </c>
      <c r="G13" s="51" t="n">
        <v>13762</v>
      </c>
      <c r="H13" s="51" t="n">
        <v>14428</v>
      </c>
      <c r="I13" s="51" t="n">
        <v>16251</v>
      </c>
      <c r="J13" s="51" t="n">
        <v>17039</v>
      </c>
      <c r="K13" s="51" t="n">
        <v>18814</v>
      </c>
      <c r="L13" s="51" t="n">
        <v>20533</v>
      </c>
      <c r="M13" s="52" t="n">
        <v>19985</v>
      </c>
      <c r="N13" s="52" t="n">
        <v>21528</v>
      </c>
      <c r="O13" s="53" t="n">
        <v>18833</v>
      </c>
      <c r="P13" s="53" t="n">
        <v>21603</v>
      </c>
      <c r="Q13" s="53" t="n">
        <v>21356</v>
      </c>
      <c r="R13" s="54" t="n">
        <v>22510</v>
      </c>
      <c r="S13" s="55" t="n">
        <v>1540</v>
      </c>
      <c r="T13" s="56" t="n">
        <f aca="false">S13-R13</f>
        <v>-20970</v>
      </c>
      <c r="U13" s="57" t="n">
        <v>1340</v>
      </c>
      <c r="V13" s="56" t="n">
        <f aca="false">U13-S13</f>
        <v>-200</v>
      </c>
      <c r="W13" s="58" t="n">
        <f aca="false">IF(S13=0,IF(V13=0,0,1),ROUND(V13/S13,4))</f>
        <v>-0.1299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1" t="s">
        <v>48</v>
      </c>
      <c r="D14" s="1" t="s">
        <v>49</v>
      </c>
      <c r="E14" s="51" t="n">
        <v>149</v>
      </c>
      <c r="F14" s="51" t="n">
        <v>149</v>
      </c>
      <c r="G14" s="51" t="n">
        <v>131</v>
      </c>
      <c r="H14" s="51" t="n">
        <v>125</v>
      </c>
      <c r="I14" s="51" t="n">
        <v>124</v>
      </c>
      <c r="J14" s="51" t="n">
        <v>117</v>
      </c>
      <c r="K14" s="51" t="n">
        <v>117</v>
      </c>
      <c r="L14" s="51" t="n">
        <v>123</v>
      </c>
      <c r="M14" s="52" t="n">
        <v>122</v>
      </c>
      <c r="N14" s="52" t="n">
        <v>189</v>
      </c>
      <c r="O14" s="53" t="n">
        <v>219</v>
      </c>
      <c r="P14" s="53" t="n">
        <v>168</v>
      </c>
      <c r="Q14" s="53" t="n">
        <v>162</v>
      </c>
      <c r="R14" s="54" t="n">
        <v>180</v>
      </c>
      <c r="S14" s="55" t="n">
        <v>22710</v>
      </c>
      <c r="T14" s="56" t="n">
        <f aca="false">S14-R14</f>
        <v>22530</v>
      </c>
      <c r="U14" s="57" t="n">
        <v>25780</v>
      </c>
      <c r="V14" s="56" t="n">
        <f aca="false">U14-S14</f>
        <v>3070</v>
      </c>
      <c r="W14" s="58" t="n">
        <f aca="false">IF(S14=0,IF(V14=0,0,1),ROUND(V14/S14,4))</f>
        <v>0.1352</v>
      </c>
    </row>
    <row r="15" customFormat="false" ht="15.75" hidden="true" customHeight="false" outlineLevel="0" collapsed="false">
      <c r="A15" s="39" t="s">
        <v>32</v>
      </c>
      <c r="B15" s="39" t="s">
        <v>33</v>
      </c>
      <c r="C15" s="41" t="s">
        <v>50</v>
      </c>
      <c r="D15" s="1" t="s">
        <v>51</v>
      </c>
      <c r="E15" s="51" t="n">
        <v>6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2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54" t="n">
        <v>0</v>
      </c>
      <c r="S15" s="55" t="n">
        <v>160</v>
      </c>
      <c r="T15" s="56" t="n">
        <f aca="false">S15-R15</f>
        <v>160</v>
      </c>
      <c r="U15" s="57" t="n">
        <v>120</v>
      </c>
      <c r="V15" s="56" t="n">
        <f aca="false">U15-S15</f>
        <v>-40</v>
      </c>
      <c r="W15" s="58" t="n">
        <f aca="false">IF(S15=0,IF(V15=0,0,1),ROUND(V15/S15,4))</f>
        <v>-0.25</v>
      </c>
    </row>
    <row r="16" customFormat="false" ht="15.75" hidden="false" customHeight="false" outlineLevel="0" collapsed="false">
      <c r="A16" s="39"/>
      <c r="B16" s="39"/>
      <c r="C16" s="41"/>
      <c r="E16" s="59" t="s">
        <v>52</v>
      </c>
      <c r="F16" s="59" t="s">
        <v>52</v>
      </c>
      <c r="G16" s="59" t="s">
        <v>52</v>
      </c>
      <c r="H16" s="59" t="s">
        <v>52</v>
      </c>
      <c r="I16" s="59" t="s">
        <v>52</v>
      </c>
      <c r="J16" s="59" t="s">
        <v>52</v>
      </c>
      <c r="K16" s="59" t="s">
        <v>52</v>
      </c>
      <c r="L16" s="59" t="s">
        <v>52</v>
      </c>
      <c r="M16" s="60" t="s">
        <v>52</v>
      </c>
      <c r="N16" s="60" t="s">
        <v>52</v>
      </c>
      <c r="O16" s="60" t="s">
        <v>52</v>
      </c>
      <c r="P16" s="60" t="s">
        <v>52</v>
      </c>
      <c r="Q16" s="60" t="s">
        <v>52</v>
      </c>
      <c r="R16" s="61" t="s">
        <v>52</v>
      </c>
      <c r="S16" s="62" t="s">
        <v>52</v>
      </c>
      <c r="T16" s="63" t="s">
        <v>52</v>
      </c>
      <c r="U16" s="62" t="s">
        <v>52</v>
      </c>
      <c r="V16" s="63" t="s">
        <v>52</v>
      </c>
      <c r="W16" s="64" t="s">
        <v>52</v>
      </c>
    </row>
    <row r="17" customFormat="false" ht="15.75" hidden="false" customHeight="false" outlineLevel="0" collapsed="false">
      <c r="A17" s="39"/>
      <c r="B17" s="39"/>
      <c r="C17" s="65" t="s">
        <v>53</v>
      </c>
      <c r="D17" s="66" t="s">
        <v>54</v>
      </c>
      <c r="E17" s="67" t="n">
        <f aca="false">SUM(E7:E15)</f>
        <v>85915</v>
      </c>
      <c r="F17" s="67" t="n">
        <f aca="false">SUM(F7:F15)</f>
        <v>96558</v>
      </c>
      <c r="G17" s="67" t="n">
        <f aca="false">SUM(G7:G15)</f>
        <v>104842</v>
      </c>
      <c r="H17" s="67" t="n">
        <f aca="false">SUM(H7:H15)</f>
        <v>107432</v>
      </c>
      <c r="I17" s="67" t="n">
        <f aca="false">SUM(I7:I15)</f>
        <v>114670</v>
      </c>
      <c r="J17" s="67" t="n">
        <f aca="false">SUM(J7:J15)</f>
        <v>92912</v>
      </c>
      <c r="K17" s="67" t="n">
        <f aca="false">SUM(K7:K15)</f>
        <v>103450</v>
      </c>
      <c r="L17" s="67" t="n">
        <f aca="false">SUM(L7:L15)</f>
        <v>114438</v>
      </c>
      <c r="M17" s="68" t="n">
        <f aca="false">SUM(M7:M15)</f>
        <v>126622</v>
      </c>
      <c r="N17" s="68" t="n">
        <f aca="false">SUM(N7:N14)</f>
        <v>113835</v>
      </c>
      <c r="O17" s="68" t="n">
        <f aca="false">SUM(O7:O14)</f>
        <v>126708</v>
      </c>
      <c r="P17" s="68" t="n">
        <f aca="false">SUM(P7:P14)</f>
        <v>130332</v>
      </c>
      <c r="Q17" s="68" t="n">
        <f aca="false">SUM(Q7:Q14)</f>
        <v>134101</v>
      </c>
      <c r="R17" s="45" t="n">
        <f aca="false">SUM(R7:R15)</f>
        <v>155190</v>
      </c>
      <c r="S17" s="46" t="n">
        <f aca="false">SUM(S7:S15)</f>
        <v>150330</v>
      </c>
      <c r="T17" s="69" t="n">
        <f aca="false">S17-R17</f>
        <v>-4860</v>
      </c>
      <c r="U17" s="46" t="n">
        <f aca="false">SUM(U7:U15)</f>
        <v>135530</v>
      </c>
      <c r="V17" s="69" t="n">
        <f aca="false">U17-S17</f>
        <v>-14800</v>
      </c>
      <c r="W17" s="70" t="n">
        <f aca="false">IF(S17=0,IF(V17=0,0,1),V17/S17)</f>
        <v>-0.0984500764983703</v>
      </c>
    </row>
    <row r="18" customFormat="false" ht="15.75" hidden="false" customHeight="false" outlineLevel="0" collapsed="false">
      <c r="A18" s="39"/>
      <c r="B18" s="39"/>
      <c r="C18" s="41"/>
      <c r="E18" s="71"/>
      <c r="F18" s="71"/>
      <c r="G18" s="71"/>
      <c r="H18" s="71"/>
      <c r="I18" s="71"/>
      <c r="J18" s="71"/>
      <c r="K18" s="71"/>
      <c r="L18" s="71"/>
      <c r="M18" s="72"/>
      <c r="N18" s="72"/>
      <c r="O18" s="72"/>
      <c r="P18" s="72"/>
      <c r="Q18" s="72"/>
      <c r="R18" s="45"/>
      <c r="S18" s="46"/>
      <c r="T18" s="73"/>
      <c r="U18" s="46"/>
      <c r="V18" s="73"/>
      <c r="W18" s="48"/>
    </row>
    <row r="19" customFormat="false" ht="15.75" hidden="false" customHeight="false" outlineLevel="0" collapsed="false">
      <c r="A19" s="39"/>
      <c r="B19" s="39"/>
      <c r="C19" s="41"/>
      <c r="D19" s="50" t="s">
        <v>55</v>
      </c>
      <c r="E19" s="71"/>
      <c r="F19" s="71"/>
      <c r="G19" s="71"/>
      <c r="H19" s="71"/>
      <c r="I19" s="71"/>
      <c r="J19" s="71"/>
      <c r="K19" s="71"/>
      <c r="L19" s="71"/>
      <c r="M19" s="72"/>
      <c r="N19" s="72"/>
      <c r="O19" s="72"/>
      <c r="P19" s="72"/>
      <c r="Q19" s="72"/>
      <c r="R19" s="45"/>
      <c r="S19" s="46"/>
      <c r="T19" s="73"/>
      <c r="U19" s="46"/>
      <c r="V19" s="73"/>
      <c r="W19" s="48"/>
    </row>
    <row r="20" customFormat="false" ht="15.75" hidden="false" customHeight="false" outlineLevel="0" collapsed="false">
      <c r="A20" s="39" t="s">
        <v>32</v>
      </c>
      <c r="B20" s="39" t="s">
        <v>33</v>
      </c>
      <c r="C20" s="41" t="s">
        <v>56</v>
      </c>
      <c r="D20" s="1" t="s">
        <v>57</v>
      </c>
      <c r="E20" s="51" t="n">
        <v>1639</v>
      </c>
      <c r="F20" s="51" t="n">
        <v>1184</v>
      </c>
      <c r="G20" s="51" t="n">
        <v>1115</v>
      </c>
      <c r="H20" s="51" t="n">
        <v>1408</v>
      </c>
      <c r="I20" s="51" t="n">
        <v>874</v>
      </c>
      <c r="J20" s="51" t="n">
        <v>1504</v>
      </c>
      <c r="K20" s="51" t="n">
        <v>3202</v>
      </c>
      <c r="L20" s="51" t="n">
        <v>3690</v>
      </c>
      <c r="M20" s="52" t="n">
        <v>4330</v>
      </c>
      <c r="N20" s="52" t="n">
        <v>2148</v>
      </c>
      <c r="O20" s="53" t="n">
        <v>3325</v>
      </c>
      <c r="P20" s="53" t="n">
        <v>245</v>
      </c>
      <c r="Q20" s="53" t="n">
        <v>206</v>
      </c>
      <c r="R20" s="54" t="n">
        <v>2600</v>
      </c>
      <c r="S20" s="57" t="n">
        <v>1340</v>
      </c>
      <c r="T20" s="56" t="n">
        <f aca="false">S20-R20</f>
        <v>-1260</v>
      </c>
      <c r="U20" s="57" t="n">
        <v>3200</v>
      </c>
      <c r="V20" s="56" t="n">
        <f aca="false">U20-S20</f>
        <v>1860</v>
      </c>
      <c r="W20" s="58" t="n">
        <f aca="false">IF(S20=0,IF(V20=0,0,1),ROUND(V20/S20,4))</f>
        <v>1.3881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1" t="s">
        <v>58</v>
      </c>
      <c r="D21" s="1" t="s">
        <v>59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90</v>
      </c>
      <c r="J21" s="51" t="n">
        <v>0</v>
      </c>
      <c r="K21" s="51" t="n">
        <v>40</v>
      </c>
      <c r="L21" s="51" t="n">
        <v>40</v>
      </c>
      <c r="M21" s="52" t="n">
        <v>55</v>
      </c>
      <c r="N21" s="52" t="n">
        <v>40</v>
      </c>
      <c r="O21" s="53" t="n">
        <v>240</v>
      </c>
      <c r="P21" s="53" t="n">
        <v>140</v>
      </c>
      <c r="Q21" s="53" t="n">
        <v>145</v>
      </c>
      <c r="R21" s="54" t="n">
        <v>250</v>
      </c>
      <c r="S21" s="57" t="n">
        <v>180</v>
      </c>
      <c r="T21" s="56" t="n">
        <f aca="false">S21-R21</f>
        <v>-70</v>
      </c>
      <c r="U21" s="57" t="n">
        <v>250</v>
      </c>
      <c r="V21" s="56" t="n">
        <f aca="false">U21-S21</f>
        <v>70</v>
      </c>
      <c r="W21" s="58" t="n">
        <f aca="false">IF(S21=0,IF(V21=0,0,1),ROUND(V21/S21,4))</f>
        <v>0.3889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1" t="s">
        <v>60</v>
      </c>
      <c r="D22" s="1" t="s">
        <v>61</v>
      </c>
      <c r="E22" s="51" t="n">
        <v>860</v>
      </c>
      <c r="F22" s="51" t="n">
        <v>900</v>
      </c>
      <c r="G22" s="51" t="n">
        <v>946</v>
      </c>
      <c r="H22" s="51" t="n">
        <v>1008</v>
      </c>
      <c r="I22" s="51" t="n">
        <v>993</v>
      </c>
      <c r="J22" s="51" t="n">
        <v>772</v>
      </c>
      <c r="K22" s="51" t="n">
        <v>958</v>
      </c>
      <c r="L22" s="51" t="n">
        <v>477</v>
      </c>
      <c r="M22" s="52" t="n">
        <v>475</v>
      </c>
      <c r="N22" s="52" t="n">
        <v>245</v>
      </c>
      <c r="O22" s="53" t="n">
        <v>274</v>
      </c>
      <c r="P22" s="53" t="n">
        <v>277</v>
      </c>
      <c r="Q22" s="53" t="n">
        <v>275</v>
      </c>
      <c r="R22" s="54" t="n">
        <v>300</v>
      </c>
      <c r="S22" s="57" t="n">
        <v>300</v>
      </c>
      <c r="T22" s="56" t="n">
        <f aca="false">S22-R22</f>
        <v>0</v>
      </c>
      <c r="U22" s="57" t="n">
        <v>300</v>
      </c>
      <c r="V22" s="56" t="n">
        <f aca="false">U22-S22</f>
        <v>0</v>
      </c>
      <c r="W22" s="58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1" t="s">
        <v>62</v>
      </c>
      <c r="D23" s="1" t="s">
        <v>63</v>
      </c>
      <c r="E23" s="51" t="n">
        <v>600</v>
      </c>
      <c r="F23" s="51" t="n">
        <v>600</v>
      </c>
      <c r="G23" s="51" t="n">
        <v>600</v>
      </c>
      <c r="H23" s="51" t="n">
        <v>600</v>
      </c>
      <c r="I23" s="51" t="n">
        <v>600</v>
      </c>
      <c r="J23" s="51" t="n">
        <v>900</v>
      </c>
      <c r="K23" s="51" t="n">
        <v>1830</v>
      </c>
      <c r="L23" s="51" t="n">
        <v>1905</v>
      </c>
      <c r="M23" s="52" t="n">
        <v>2367</v>
      </c>
      <c r="N23" s="52" t="n">
        <v>2689</v>
      </c>
      <c r="O23" s="53" t="n">
        <v>4605</v>
      </c>
      <c r="P23" s="53" t="n">
        <v>4744</v>
      </c>
      <c r="Q23" s="53" t="n">
        <v>6094</v>
      </c>
      <c r="R23" s="54" t="n">
        <v>6610</v>
      </c>
      <c r="S23" s="57" t="n">
        <v>19700</v>
      </c>
      <c r="T23" s="56" t="n">
        <f aca="false">S23-R23</f>
        <v>13090</v>
      </c>
      <c r="U23" s="57" t="n">
        <v>10600</v>
      </c>
      <c r="V23" s="56" t="n">
        <f aca="false">U23-S23</f>
        <v>-9100</v>
      </c>
      <c r="W23" s="58" t="n">
        <f aca="false">IF(S23=0,IF(V23=0,0,1),ROUND(V23/S23,4))</f>
        <v>-0.4619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1" t="s">
        <v>64</v>
      </c>
      <c r="D24" s="1" t="s">
        <v>65</v>
      </c>
      <c r="E24" s="51" t="n">
        <v>449</v>
      </c>
      <c r="F24" s="51" t="n">
        <v>0</v>
      </c>
      <c r="G24" s="51" t="n">
        <v>0</v>
      </c>
      <c r="H24" s="51" t="n">
        <v>30</v>
      </c>
      <c r="I24" s="51" t="n">
        <v>90</v>
      </c>
      <c r="J24" s="51" t="n">
        <v>0</v>
      </c>
      <c r="K24" s="51" t="n">
        <v>85</v>
      </c>
      <c r="L24" s="51" t="n">
        <v>156</v>
      </c>
      <c r="M24" s="52" t="n">
        <v>356</v>
      </c>
      <c r="N24" s="52" t="n">
        <v>503</v>
      </c>
      <c r="O24" s="53" t="n">
        <v>404</v>
      </c>
      <c r="P24" s="53" t="n">
        <v>671</v>
      </c>
      <c r="Q24" s="53" t="n">
        <v>572</v>
      </c>
      <c r="R24" s="54" t="n">
        <v>1000</v>
      </c>
      <c r="S24" s="57" t="n">
        <v>600</v>
      </c>
      <c r="T24" s="56" t="n">
        <f aca="false">S24-R24</f>
        <v>-400</v>
      </c>
      <c r="U24" s="57" t="n">
        <v>2700</v>
      </c>
      <c r="V24" s="56" t="n">
        <f aca="false">U24-S24</f>
        <v>2100</v>
      </c>
      <c r="W24" s="58" t="n">
        <f aca="false">IF(S24=0,IF(V24=0,0,1),ROUND(V24/S24,4))</f>
        <v>3.5</v>
      </c>
    </row>
    <row r="25" customFormat="false" ht="15.75" hidden="true" customHeight="false" outlineLevel="0" collapsed="false">
      <c r="A25" s="39" t="s">
        <v>32</v>
      </c>
      <c r="B25" s="39" t="s">
        <v>33</v>
      </c>
      <c r="C25" s="41" t="s">
        <v>66</v>
      </c>
      <c r="D25" s="1" t="s">
        <v>67</v>
      </c>
      <c r="E25" s="51" t="n">
        <v>110</v>
      </c>
      <c r="F25" s="51" t="n">
        <v>80</v>
      </c>
      <c r="G25" s="51" t="n">
        <v>219</v>
      </c>
      <c r="H25" s="51" t="n">
        <v>0</v>
      </c>
      <c r="I25" s="51" t="n">
        <v>230</v>
      </c>
      <c r="J25" s="51" t="n">
        <v>0</v>
      </c>
      <c r="K25" s="51" t="n">
        <v>0</v>
      </c>
      <c r="L25" s="51" t="n">
        <v>210</v>
      </c>
      <c r="M25" s="52" t="n">
        <v>210</v>
      </c>
      <c r="N25" s="52" t="n">
        <v>207</v>
      </c>
      <c r="O25" s="53" t="n">
        <v>0</v>
      </c>
      <c r="P25" s="53" t="n">
        <v>0</v>
      </c>
      <c r="Q25" s="53" t="n">
        <v>0</v>
      </c>
      <c r="R25" s="54" t="n">
        <v>0</v>
      </c>
      <c r="S25" s="57"/>
      <c r="T25" s="56" t="n">
        <f aca="false">S25-R25</f>
        <v>0</v>
      </c>
      <c r="U25" s="57"/>
      <c r="V25" s="56" t="n">
        <f aca="false">U25-S25</f>
        <v>0</v>
      </c>
      <c r="W25" s="58" t="n">
        <f aca="false">IF(S25=0,IF(V25=0,0,1),ROUND(V25/S25,4))</f>
        <v>0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1" t="s">
        <v>68</v>
      </c>
      <c r="D26" s="1" t="s">
        <v>69</v>
      </c>
      <c r="E26" s="51" t="n">
        <v>537</v>
      </c>
      <c r="F26" s="51" t="n">
        <v>704</v>
      </c>
      <c r="G26" s="51" t="n">
        <v>502</v>
      </c>
      <c r="H26" s="51" t="n">
        <v>585</v>
      </c>
      <c r="I26" s="51" t="n">
        <v>401</v>
      </c>
      <c r="J26" s="51" t="n">
        <v>431</v>
      </c>
      <c r="K26" s="51" t="n">
        <v>457</v>
      </c>
      <c r="L26" s="51" t="n">
        <v>596</v>
      </c>
      <c r="M26" s="52" t="n">
        <v>540</v>
      </c>
      <c r="N26" s="52" t="n">
        <v>516</v>
      </c>
      <c r="O26" s="53" t="n">
        <v>290</v>
      </c>
      <c r="P26" s="53" t="n">
        <v>467</v>
      </c>
      <c r="Q26" s="53" t="n">
        <v>539</v>
      </c>
      <c r="R26" s="54" t="n">
        <v>700</v>
      </c>
      <c r="S26" s="57" t="n">
        <v>1200</v>
      </c>
      <c r="T26" s="56" t="n">
        <f aca="false">S26-R26</f>
        <v>500</v>
      </c>
      <c r="U26" s="57" t="n">
        <v>1100</v>
      </c>
      <c r="V26" s="56" t="n">
        <f aca="false">U26-S26</f>
        <v>-100</v>
      </c>
      <c r="W26" s="58" t="n">
        <f aca="false">IF(S26=0,IF(V26=0,0,1),ROUND(V26/S26,4))</f>
        <v>-0.0833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1" t="s">
        <v>70</v>
      </c>
      <c r="D27" s="1" t="s">
        <v>71</v>
      </c>
      <c r="E27" s="51" t="n">
        <v>7132</v>
      </c>
      <c r="F27" s="51" t="n">
        <v>8271</v>
      </c>
      <c r="G27" s="51" t="n">
        <v>7342</v>
      </c>
      <c r="H27" s="51" t="n">
        <v>8491</v>
      </c>
      <c r="I27" s="51" t="n">
        <v>8745</v>
      </c>
      <c r="J27" s="51" t="n">
        <v>9439</v>
      </c>
      <c r="K27" s="51" t="n">
        <v>9094</v>
      </c>
      <c r="L27" s="51" t="n">
        <v>9211</v>
      </c>
      <c r="M27" s="52" t="n">
        <v>5415</v>
      </c>
      <c r="N27" s="52" t="n">
        <v>5740</v>
      </c>
      <c r="O27" s="53" t="n">
        <v>7873</v>
      </c>
      <c r="P27" s="53" t="n">
        <v>6467</v>
      </c>
      <c r="Q27" s="53" t="n">
        <v>4676</v>
      </c>
      <c r="R27" s="54" t="n">
        <v>5250</v>
      </c>
      <c r="S27" s="57" t="n">
        <v>3090</v>
      </c>
      <c r="T27" s="56" t="n">
        <f aca="false">S27-R27</f>
        <v>-2160</v>
      </c>
      <c r="U27" s="57" t="n">
        <v>3150</v>
      </c>
      <c r="V27" s="56" t="n">
        <f aca="false">U27-S27</f>
        <v>60</v>
      </c>
      <c r="W27" s="58" t="n">
        <f aca="false">IF(S27=0,IF(V27=0,0,1),ROUND(V27/S27,4))</f>
        <v>0.0194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1" t="s">
        <v>72</v>
      </c>
      <c r="D28" s="1" t="s">
        <v>73</v>
      </c>
      <c r="E28" s="51" t="n">
        <v>473</v>
      </c>
      <c r="F28" s="51" t="n">
        <v>343</v>
      </c>
      <c r="G28" s="51" t="n">
        <v>84</v>
      </c>
      <c r="H28" s="51" t="n">
        <v>214</v>
      </c>
      <c r="I28" s="51" t="n">
        <v>213</v>
      </c>
      <c r="J28" s="51" t="n">
        <v>567</v>
      </c>
      <c r="K28" s="51" t="n">
        <v>654</v>
      </c>
      <c r="L28" s="51" t="n">
        <v>487</v>
      </c>
      <c r="M28" s="52" t="n">
        <v>1065</v>
      </c>
      <c r="N28" s="52" t="n">
        <v>406</v>
      </c>
      <c r="O28" s="53" t="n">
        <v>1479</v>
      </c>
      <c r="P28" s="53" t="n">
        <v>1593</v>
      </c>
      <c r="Q28" s="53" t="n">
        <v>972</v>
      </c>
      <c r="R28" s="54" t="n">
        <v>1500</v>
      </c>
      <c r="S28" s="57" t="n">
        <v>2360</v>
      </c>
      <c r="T28" s="56" t="n">
        <f aca="false">S28-R28</f>
        <v>860</v>
      </c>
      <c r="U28" s="57" t="n">
        <v>1960</v>
      </c>
      <c r="V28" s="56" t="n">
        <f aca="false">U28-S28</f>
        <v>-400</v>
      </c>
      <c r="W28" s="58" t="n">
        <f aca="false">IF(S28=0,IF(V28=0,0,1),ROUND(V28/S28,4))</f>
        <v>-0.1695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1" t="s">
        <v>74</v>
      </c>
      <c r="D29" s="1" t="s">
        <v>75</v>
      </c>
      <c r="E29" s="51" t="n">
        <v>3683</v>
      </c>
      <c r="F29" s="51" t="n">
        <v>4084</v>
      </c>
      <c r="G29" s="51" t="n">
        <v>4413</v>
      </c>
      <c r="H29" s="51" t="n">
        <v>4308</v>
      </c>
      <c r="I29" s="51" t="n">
        <v>6735</v>
      </c>
      <c r="J29" s="51" t="n">
        <v>6064</v>
      </c>
      <c r="K29" s="51" t="n">
        <v>4503</v>
      </c>
      <c r="L29" s="51" t="n">
        <v>4838</v>
      </c>
      <c r="M29" s="52" t="n">
        <v>2612</v>
      </c>
      <c r="N29" s="52" t="n">
        <v>6088</v>
      </c>
      <c r="O29" s="53" t="n">
        <v>2104</v>
      </c>
      <c r="P29" s="53" t="n">
        <v>4229</v>
      </c>
      <c r="Q29" s="53" t="n">
        <v>4083</v>
      </c>
      <c r="R29" s="54" t="n">
        <v>4700</v>
      </c>
      <c r="S29" s="57" t="n">
        <v>6000</v>
      </c>
      <c r="T29" s="56" t="n">
        <f aca="false">S29-R29</f>
        <v>1300</v>
      </c>
      <c r="U29" s="57" t="n">
        <v>5700</v>
      </c>
      <c r="V29" s="56" t="n">
        <f aca="false">U29-S29</f>
        <v>-300</v>
      </c>
      <c r="W29" s="58" t="n">
        <f aca="false">IF(S29=0,IF(V29=0,0,1),ROUND(V29/S29,4))</f>
        <v>-0.05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1" t="s">
        <v>76</v>
      </c>
      <c r="D30" s="1" t="s">
        <v>77</v>
      </c>
      <c r="E30" s="51" t="n">
        <v>2589</v>
      </c>
      <c r="F30" s="51" t="n">
        <v>0</v>
      </c>
      <c r="G30" s="51" t="n">
        <v>8601</v>
      </c>
      <c r="H30" s="51" t="n">
        <v>0</v>
      </c>
      <c r="I30" s="51" t="n">
        <v>0</v>
      </c>
      <c r="J30" s="51" t="n">
        <v>15202</v>
      </c>
      <c r="K30" s="51" t="n">
        <v>1694</v>
      </c>
      <c r="L30" s="51" t="n">
        <v>3259</v>
      </c>
      <c r="M30" s="52" t="n">
        <v>27232</v>
      </c>
      <c r="N30" s="52" t="n">
        <v>1798</v>
      </c>
      <c r="O30" s="53" t="n">
        <v>3612</v>
      </c>
      <c r="P30" s="53" t="n">
        <v>1469</v>
      </c>
      <c r="Q30" s="53" t="n">
        <v>1194</v>
      </c>
      <c r="R30" s="54" t="n">
        <v>2000</v>
      </c>
      <c r="S30" s="57" t="n">
        <v>1200</v>
      </c>
      <c r="T30" s="56" t="n">
        <f aca="false">S30-R30</f>
        <v>-800</v>
      </c>
      <c r="U30" s="57" t="n">
        <v>5300</v>
      </c>
      <c r="V30" s="56" t="n">
        <f aca="false">U30-S30</f>
        <v>4100</v>
      </c>
      <c r="W30" s="58" t="n">
        <f aca="false">IF(S30=0,IF(V30=0,0,1),ROUND(V30/S30,4))</f>
        <v>3.4167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1" t="s">
        <v>78</v>
      </c>
      <c r="D31" s="1" t="s">
        <v>79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2" t="n">
        <v>0</v>
      </c>
      <c r="N31" s="52" t="n">
        <v>0</v>
      </c>
      <c r="O31" s="53" t="n">
        <v>0</v>
      </c>
      <c r="P31" s="53" t="n">
        <v>250</v>
      </c>
      <c r="Q31" s="53" t="n">
        <v>0</v>
      </c>
      <c r="R31" s="54" t="n">
        <v>0</v>
      </c>
      <c r="S31" s="57" t="n">
        <v>0</v>
      </c>
      <c r="T31" s="56" t="n">
        <f aca="false">S31-R31</f>
        <v>0</v>
      </c>
      <c r="U31" s="57" t="n">
        <v>0</v>
      </c>
      <c r="V31" s="56" t="n">
        <f aca="false">U31-S31</f>
        <v>0</v>
      </c>
      <c r="W31" s="58" t="n">
        <f aca="false">IF(S31=0,IF(V31=0,0,1),ROUND(V31/S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1" t="s">
        <v>80</v>
      </c>
      <c r="D32" s="1" t="s">
        <v>81</v>
      </c>
      <c r="E32" s="51" t="n">
        <v>75190</v>
      </c>
      <c r="F32" s="51" t="n">
        <v>176229</v>
      </c>
      <c r="G32" s="51" t="n">
        <v>74302</v>
      </c>
      <c r="H32" s="51" t="n">
        <v>78065</v>
      </c>
      <c r="I32" s="51" t="n">
        <v>80759</v>
      </c>
      <c r="J32" s="51" t="n">
        <v>77232</v>
      </c>
      <c r="K32" s="51" t="n">
        <v>92859</v>
      </c>
      <c r="L32" s="51" t="n">
        <v>99971</v>
      </c>
      <c r="M32" s="52" t="n">
        <v>78107</v>
      </c>
      <c r="N32" s="52" t="n">
        <v>110997</v>
      </c>
      <c r="O32" s="53" t="n">
        <v>128664</v>
      </c>
      <c r="P32" s="53" t="n">
        <v>119989</v>
      </c>
      <c r="Q32" s="53" t="n">
        <v>117854</v>
      </c>
      <c r="R32" s="54" t="n">
        <v>121310</v>
      </c>
      <c r="S32" s="57" t="n">
        <v>152000</v>
      </c>
      <c r="T32" s="56" t="n">
        <f aca="false">S32-R32</f>
        <v>30690</v>
      </c>
      <c r="U32" s="57" t="n">
        <v>130000</v>
      </c>
      <c r="V32" s="56" t="n">
        <f aca="false">U32-S32</f>
        <v>-22000</v>
      </c>
      <c r="W32" s="58" t="n">
        <f aca="false">IF(S32=0,IF(V32=0,0,1),ROUND(V32/S32,4))</f>
        <v>-0.1447</v>
      </c>
    </row>
    <row r="33" customFormat="false" ht="15.75" hidden="false" customHeight="false" outlineLevel="0" collapsed="false">
      <c r="A33" s="39"/>
      <c r="B33" s="39"/>
      <c r="C33" s="41"/>
      <c r="E33" s="59" t="s">
        <v>52</v>
      </c>
      <c r="F33" s="59" t="s">
        <v>52</v>
      </c>
      <c r="G33" s="59" t="s">
        <v>52</v>
      </c>
      <c r="H33" s="59" t="s">
        <v>52</v>
      </c>
      <c r="I33" s="59" t="s">
        <v>52</v>
      </c>
      <c r="J33" s="59" t="s">
        <v>52</v>
      </c>
      <c r="K33" s="59" t="s">
        <v>52</v>
      </c>
      <c r="L33" s="59" t="s">
        <v>52</v>
      </c>
      <c r="M33" s="60" t="s">
        <v>52</v>
      </c>
      <c r="N33" s="60" t="s">
        <v>52</v>
      </c>
      <c r="O33" s="60" t="s">
        <v>52</v>
      </c>
      <c r="P33" s="60" t="s">
        <v>52</v>
      </c>
      <c r="Q33" s="60" t="s">
        <v>52</v>
      </c>
      <c r="R33" s="61" t="s">
        <v>52</v>
      </c>
      <c r="S33" s="62" t="s">
        <v>52</v>
      </c>
      <c r="T33" s="63" t="s">
        <v>52</v>
      </c>
      <c r="U33" s="62" t="s">
        <v>52</v>
      </c>
      <c r="V33" s="63" t="s">
        <v>52</v>
      </c>
      <c r="W33" s="64" t="s">
        <v>52</v>
      </c>
    </row>
    <row r="34" customFormat="false" ht="15.75" hidden="false" customHeight="false" outlineLevel="0" collapsed="false">
      <c r="A34" s="39"/>
      <c r="B34" s="39"/>
      <c r="C34" s="65" t="s">
        <v>53</v>
      </c>
      <c r="D34" s="66" t="s">
        <v>82</v>
      </c>
      <c r="E34" s="67" t="n">
        <f aca="false">SUM(E20:E32)</f>
        <v>93262</v>
      </c>
      <c r="F34" s="67" t="n">
        <f aca="false">SUM(F20:F32)</f>
        <v>192395</v>
      </c>
      <c r="G34" s="67" t="n">
        <f aca="false">SUM(G20:G32)</f>
        <v>98124</v>
      </c>
      <c r="H34" s="67" t="n">
        <f aca="false">SUM(H20:H32)</f>
        <v>94709</v>
      </c>
      <c r="I34" s="67" t="n">
        <f aca="false">SUM(I20:I32)</f>
        <v>99730</v>
      </c>
      <c r="J34" s="67" t="n">
        <f aca="false">SUM(J20:J32)</f>
        <v>112111</v>
      </c>
      <c r="K34" s="67" t="n">
        <f aca="false">SUM(K20:K32)</f>
        <v>115376</v>
      </c>
      <c r="L34" s="67" t="n">
        <f aca="false">SUM(L20:L32)</f>
        <v>124840</v>
      </c>
      <c r="M34" s="68" t="n">
        <f aca="false">SUM(M20:M32)</f>
        <v>122764</v>
      </c>
      <c r="N34" s="68" t="n">
        <f aca="false">SUM(N20:N32)</f>
        <v>131377</v>
      </c>
      <c r="O34" s="68" t="n">
        <f aca="false">SUM(O20:O32)</f>
        <v>152870</v>
      </c>
      <c r="P34" s="68" t="n">
        <f aca="false">SUM(P20:P32)</f>
        <v>140541</v>
      </c>
      <c r="Q34" s="68" t="n">
        <f aca="false">SUM(Q20:Q32)</f>
        <v>136610</v>
      </c>
      <c r="R34" s="45" t="n">
        <f aca="false">SUM(R20:R32)</f>
        <v>146220</v>
      </c>
      <c r="S34" s="46" t="n">
        <f aca="false">SUM(S20:S32)</f>
        <v>187970</v>
      </c>
      <c r="T34" s="69" t="n">
        <f aca="false">S34-R34</f>
        <v>41750</v>
      </c>
      <c r="U34" s="46" t="n">
        <f aca="false">SUM(U20:U32)</f>
        <v>164260</v>
      </c>
      <c r="V34" s="69" t="n">
        <f aca="false">U34-S34</f>
        <v>-23710</v>
      </c>
      <c r="W34" s="70" t="n">
        <f aca="false">IF(S34=0,IF(V34=0,0,1),V34/S34)</f>
        <v>-0.12613714954514</v>
      </c>
    </row>
    <row r="35" customFormat="false" ht="15.75" hidden="false" customHeight="false" outlineLevel="0" collapsed="false">
      <c r="A35" s="39"/>
      <c r="B35" s="39"/>
      <c r="C35" s="41"/>
      <c r="E35" s="59" t="s">
        <v>52</v>
      </c>
      <c r="F35" s="59" t="s">
        <v>52</v>
      </c>
      <c r="G35" s="59" t="s">
        <v>52</v>
      </c>
      <c r="H35" s="59" t="s">
        <v>52</v>
      </c>
      <c r="I35" s="59" t="s">
        <v>52</v>
      </c>
      <c r="J35" s="59" t="s">
        <v>52</v>
      </c>
      <c r="K35" s="59" t="s">
        <v>52</v>
      </c>
      <c r="L35" s="59" t="s">
        <v>52</v>
      </c>
      <c r="M35" s="60" t="s">
        <v>52</v>
      </c>
      <c r="N35" s="60" t="s">
        <v>52</v>
      </c>
      <c r="O35" s="60" t="s">
        <v>52</v>
      </c>
      <c r="P35" s="60" t="s">
        <v>52</v>
      </c>
      <c r="Q35" s="60" t="s">
        <v>52</v>
      </c>
      <c r="R35" s="61" t="s">
        <v>52</v>
      </c>
      <c r="S35" s="62" t="s">
        <v>52</v>
      </c>
      <c r="T35" s="63" t="s">
        <v>52</v>
      </c>
      <c r="U35" s="62" t="s">
        <v>52</v>
      </c>
      <c r="V35" s="63" t="s">
        <v>52</v>
      </c>
      <c r="W35" s="64" t="s">
        <v>52</v>
      </c>
    </row>
    <row r="36" customFormat="false" ht="15.75" hidden="false" customHeight="false" outlineLevel="0" collapsed="false">
      <c r="A36" s="39"/>
      <c r="B36" s="39"/>
      <c r="C36" s="65" t="s">
        <v>83</v>
      </c>
      <c r="D36" s="66" t="s">
        <v>84</v>
      </c>
      <c r="E36" s="67" t="n">
        <f aca="false">E17+E34</f>
        <v>179177</v>
      </c>
      <c r="F36" s="67" t="n">
        <f aca="false">F17+F34</f>
        <v>288953</v>
      </c>
      <c r="G36" s="67" t="n">
        <f aca="false">G17+G34</f>
        <v>202966</v>
      </c>
      <c r="H36" s="67" t="n">
        <f aca="false">H17+H34</f>
        <v>202141</v>
      </c>
      <c r="I36" s="67" t="n">
        <f aca="false">I17+I34</f>
        <v>214400</v>
      </c>
      <c r="J36" s="67" t="n">
        <f aca="false">J17+J34</f>
        <v>205023</v>
      </c>
      <c r="K36" s="67" t="n">
        <f aca="false">K17+K34</f>
        <v>218826</v>
      </c>
      <c r="L36" s="67" t="n">
        <f aca="false">L17+L34</f>
        <v>239278</v>
      </c>
      <c r="M36" s="68" t="n">
        <f aca="false">M17+M34</f>
        <v>249386</v>
      </c>
      <c r="N36" s="68" t="n">
        <f aca="false">N17+N34</f>
        <v>245212</v>
      </c>
      <c r="O36" s="68" t="n">
        <f aca="false">O17+O34</f>
        <v>279578</v>
      </c>
      <c r="P36" s="68" t="n">
        <f aca="false">P17+P34</f>
        <v>270873</v>
      </c>
      <c r="Q36" s="68" t="n">
        <f aca="false">Q17+Q34</f>
        <v>270711</v>
      </c>
      <c r="R36" s="45" t="n">
        <f aca="false">R17+R34</f>
        <v>301410</v>
      </c>
      <c r="S36" s="46" t="n">
        <f aca="false">S17+S34</f>
        <v>338300</v>
      </c>
      <c r="T36" s="69" t="n">
        <f aca="false">S36-R36</f>
        <v>36890</v>
      </c>
      <c r="U36" s="46" t="n">
        <f aca="false">U17+U34</f>
        <v>299790</v>
      </c>
      <c r="V36" s="69" t="n">
        <f aca="false">U36-S36</f>
        <v>-38510</v>
      </c>
      <c r="W36" s="70" t="n">
        <f aca="false">IF(S36=0,IF(V36=0,0,1),V36/S36)</f>
        <v>-0.113833875258646</v>
      </c>
    </row>
    <row r="37" customFormat="false" ht="15.75" hidden="false" customHeight="false" outlineLevel="0" collapsed="false">
      <c r="A37" s="39"/>
      <c r="B37" s="39"/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8"/>
      <c r="N37" s="68"/>
      <c r="O37" s="68"/>
      <c r="P37" s="68"/>
      <c r="Q37" s="68"/>
      <c r="R37" s="45"/>
      <c r="S37" s="46"/>
      <c r="T37" s="69"/>
      <c r="U37" s="46"/>
      <c r="V37" s="69"/>
      <c r="W37" s="70"/>
    </row>
    <row r="38" customFormat="false" ht="23.25" hidden="false" customHeight="false" outlineLevel="0" collapsed="false">
      <c r="A38" s="39"/>
      <c r="B38" s="40"/>
      <c r="C38" s="41"/>
      <c r="D38" s="42" t="s">
        <v>29</v>
      </c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5"/>
      <c r="S38" s="46"/>
      <c r="T38" s="47"/>
      <c r="U38" s="46"/>
      <c r="V38" s="47"/>
      <c r="W38" s="48"/>
      <c r="HW38" s="49"/>
    </row>
    <row r="39" customFormat="false" ht="15.75" hidden="false" customHeight="false" outlineLevel="0" collapsed="false">
      <c r="A39" s="39"/>
      <c r="B39" s="39"/>
      <c r="C39" s="41"/>
      <c r="D39" s="50" t="s">
        <v>85</v>
      </c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5"/>
      <c r="S39" s="46"/>
      <c r="T39" s="47"/>
      <c r="U39" s="46"/>
      <c r="V39" s="47"/>
      <c r="W39" s="48"/>
    </row>
    <row r="40" customFormat="false" ht="15.75" hidden="false" customHeight="false" outlineLevel="0" collapsed="false">
      <c r="A40" s="39"/>
      <c r="B40" s="39"/>
      <c r="C40" s="41"/>
      <c r="D40" s="50" t="s">
        <v>55</v>
      </c>
      <c r="E40" s="43"/>
      <c r="F40" s="43"/>
      <c r="G40" s="43"/>
      <c r="H40" s="43"/>
      <c r="I40" s="43"/>
      <c r="J40" s="43"/>
      <c r="K40" s="43"/>
      <c r="L40" s="43"/>
      <c r="M40" s="44"/>
      <c r="R40" s="45"/>
      <c r="S40" s="46"/>
      <c r="T40" s="47"/>
      <c r="U40" s="46"/>
      <c r="V40" s="47"/>
      <c r="W40" s="48"/>
    </row>
    <row r="41" customFormat="false" ht="15.75" hidden="false" customHeight="false" outlineLevel="0" collapsed="false">
      <c r="A41" s="39" t="s">
        <v>32</v>
      </c>
      <c r="B41" s="39" t="s">
        <v>86</v>
      </c>
      <c r="C41" s="41" t="s">
        <v>87</v>
      </c>
      <c r="D41" s="1" t="s">
        <v>88</v>
      </c>
      <c r="E41" s="51" t="n">
        <v>1022420</v>
      </c>
      <c r="F41" s="51" t="n">
        <v>877652</v>
      </c>
      <c r="G41" s="51" t="n">
        <v>1018223</v>
      </c>
      <c r="H41" s="51" t="n">
        <v>930415</v>
      </c>
      <c r="I41" s="51" t="n">
        <v>1000680</v>
      </c>
      <c r="J41" s="51" t="n">
        <v>1090412</v>
      </c>
      <c r="K41" s="51" t="n">
        <v>1130282</v>
      </c>
      <c r="L41" s="51" t="n">
        <v>1087302</v>
      </c>
      <c r="M41" s="52" t="n">
        <v>1032670</v>
      </c>
      <c r="N41" s="52" t="n">
        <v>1175835</v>
      </c>
      <c r="O41" s="53" t="n">
        <v>1671653</v>
      </c>
      <c r="P41" s="53" t="n">
        <v>1683962</v>
      </c>
      <c r="Q41" s="53" t="n">
        <v>1794786</v>
      </c>
      <c r="R41" s="54" t="n">
        <v>1585760</v>
      </c>
      <c r="S41" s="57" t="n">
        <v>1832080</v>
      </c>
      <c r="T41" s="56" t="n">
        <f aca="false">S41-R41</f>
        <v>246320</v>
      </c>
      <c r="U41" s="57" t="n">
        <v>1694780</v>
      </c>
      <c r="V41" s="56" t="n">
        <f aca="false">U41-S41</f>
        <v>-137300</v>
      </c>
      <c r="W41" s="58" t="n">
        <f aca="false">IF(S41=0,IF(V41=0,0,1),ROUND(V41/S41,4))</f>
        <v>-0.0749</v>
      </c>
    </row>
    <row r="42" customFormat="false" ht="15.75" hidden="false" customHeight="false" outlineLevel="0" collapsed="false">
      <c r="A42" s="39" t="s">
        <v>32</v>
      </c>
      <c r="B42" s="39" t="s">
        <v>86</v>
      </c>
      <c r="C42" s="41" t="s">
        <v>89</v>
      </c>
      <c r="D42" s="1" t="s">
        <v>90</v>
      </c>
      <c r="E42" s="51" t="n">
        <v>444578</v>
      </c>
      <c r="F42" s="51" t="n">
        <v>408316</v>
      </c>
      <c r="G42" s="51" t="n">
        <v>446355</v>
      </c>
      <c r="H42" s="51" t="n">
        <v>412715</v>
      </c>
      <c r="I42" s="51" t="n">
        <v>445935</v>
      </c>
      <c r="J42" s="51" t="n">
        <v>474588</v>
      </c>
      <c r="K42" s="51" t="n">
        <v>496398</v>
      </c>
      <c r="L42" s="51" t="n">
        <v>486292</v>
      </c>
      <c r="M42" s="52" t="n">
        <v>468100</v>
      </c>
      <c r="N42" s="52" t="n">
        <v>454335</v>
      </c>
      <c r="O42" s="53" t="n">
        <v>479675</v>
      </c>
      <c r="P42" s="53" t="n">
        <v>467335</v>
      </c>
      <c r="Q42" s="53" t="n">
        <v>488016</v>
      </c>
      <c r="R42" s="54" t="n">
        <v>440920</v>
      </c>
      <c r="S42" s="57" t="n">
        <v>506940</v>
      </c>
      <c r="T42" s="56" t="n">
        <f aca="false">S42-R42</f>
        <v>66020</v>
      </c>
      <c r="U42" s="57" t="n">
        <v>466700</v>
      </c>
      <c r="V42" s="56" t="n">
        <f aca="false">U42-S42</f>
        <v>-40240</v>
      </c>
      <c r="W42" s="58" t="n">
        <f aca="false">IF(S42=0,IF(V42=0,0,1),ROUND(V42/S42,4))</f>
        <v>-0.0794</v>
      </c>
    </row>
    <row r="43" customFormat="false" ht="15.75" hidden="false" customHeight="false" outlineLevel="0" collapsed="false">
      <c r="A43" s="39" t="s">
        <v>32</v>
      </c>
      <c r="B43" s="39" t="s">
        <v>86</v>
      </c>
      <c r="C43" s="41" t="s">
        <v>91</v>
      </c>
      <c r="D43" s="1" t="s">
        <v>92</v>
      </c>
      <c r="E43" s="51" t="n">
        <v>1022420</v>
      </c>
      <c r="F43" s="51" t="n">
        <v>881741</v>
      </c>
      <c r="G43" s="51" t="n">
        <v>1014135</v>
      </c>
      <c r="H43" s="51" t="n">
        <v>930415</v>
      </c>
      <c r="I43" s="51" t="n">
        <v>1000680</v>
      </c>
      <c r="J43" s="51" t="n">
        <v>1090412</v>
      </c>
      <c r="K43" s="51" t="n">
        <v>1130282</v>
      </c>
      <c r="L43" s="51" t="n">
        <v>1087302</v>
      </c>
      <c r="M43" s="52" t="n">
        <v>1032670</v>
      </c>
      <c r="N43" s="52" t="n">
        <v>996438</v>
      </c>
      <c r="O43" s="53" t="n">
        <v>1024561</v>
      </c>
      <c r="P43" s="53" t="n">
        <v>1032106</v>
      </c>
      <c r="Q43" s="53" t="n">
        <v>1100030</v>
      </c>
      <c r="R43" s="54" t="n">
        <v>971910</v>
      </c>
      <c r="S43" s="57" t="n">
        <v>1122880</v>
      </c>
      <c r="T43" s="56" t="n">
        <f aca="false">S43-R43</f>
        <v>150970</v>
      </c>
      <c r="U43" s="57" t="n">
        <v>1038730</v>
      </c>
      <c r="V43" s="56" t="n">
        <f aca="false">U43-S43</f>
        <v>-84150</v>
      </c>
      <c r="W43" s="58" t="n">
        <f aca="false">IF(S43=0,IF(V43=0,0,1),ROUND(V43/S43,4))</f>
        <v>-0.0749</v>
      </c>
    </row>
    <row r="44" customFormat="false" ht="15.75" hidden="false" customHeight="false" outlineLevel="0" collapsed="false">
      <c r="A44" s="39"/>
      <c r="B44" s="39"/>
      <c r="C44" s="41"/>
      <c r="E44" s="59" t="s">
        <v>52</v>
      </c>
      <c r="F44" s="59" t="s">
        <v>52</v>
      </c>
      <c r="G44" s="59" t="s">
        <v>52</v>
      </c>
      <c r="H44" s="59" t="s">
        <v>52</v>
      </c>
      <c r="I44" s="59" t="s">
        <v>52</v>
      </c>
      <c r="J44" s="59" t="s">
        <v>52</v>
      </c>
      <c r="K44" s="59" t="s">
        <v>52</v>
      </c>
      <c r="L44" s="59" t="s">
        <v>52</v>
      </c>
      <c r="M44" s="60" t="s">
        <v>52</v>
      </c>
      <c r="N44" s="60" t="s">
        <v>52</v>
      </c>
      <c r="O44" s="60" t="s">
        <v>52</v>
      </c>
      <c r="P44" s="60" t="s">
        <v>52</v>
      </c>
      <c r="Q44" s="60" t="s">
        <v>52</v>
      </c>
      <c r="R44" s="61" t="s">
        <v>52</v>
      </c>
      <c r="S44" s="62" t="s">
        <v>52</v>
      </c>
      <c r="T44" s="63" t="s">
        <v>52</v>
      </c>
      <c r="U44" s="62" t="s">
        <v>52</v>
      </c>
      <c r="V44" s="63" t="s">
        <v>52</v>
      </c>
      <c r="W44" s="64" t="s">
        <v>52</v>
      </c>
    </row>
    <row r="45" customFormat="false" ht="15.75" hidden="false" customHeight="false" outlineLevel="0" collapsed="false">
      <c r="A45" s="39"/>
      <c r="B45" s="39"/>
      <c r="C45" s="65" t="s">
        <v>53</v>
      </c>
      <c r="D45" s="66" t="s">
        <v>82</v>
      </c>
      <c r="E45" s="67" t="n">
        <f aca="false">SUM(E41:E43)</f>
        <v>2489418</v>
      </c>
      <c r="F45" s="67" t="n">
        <f aca="false">SUM(F41:F43)</f>
        <v>2167709</v>
      </c>
      <c r="G45" s="67" t="n">
        <f aca="false">SUM(G41:G43)</f>
        <v>2478713</v>
      </c>
      <c r="H45" s="67" t="n">
        <f aca="false">SUM(H41:H43)</f>
        <v>2273545</v>
      </c>
      <c r="I45" s="67" t="n">
        <f aca="false">SUM(I41:I43)</f>
        <v>2447295</v>
      </c>
      <c r="J45" s="67" t="n">
        <f aca="false">SUM(J41:J43)</f>
        <v>2655412</v>
      </c>
      <c r="K45" s="67" t="n">
        <f aca="false">SUM(K41:K43)</f>
        <v>2756962</v>
      </c>
      <c r="L45" s="67" t="n">
        <f aca="false">SUM(L41:L43)</f>
        <v>2660896</v>
      </c>
      <c r="M45" s="68" t="n">
        <f aca="false">SUM(M41:M43)</f>
        <v>2533440</v>
      </c>
      <c r="N45" s="68" t="n">
        <f aca="false">SUM(N41:N43)</f>
        <v>2626608</v>
      </c>
      <c r="O45" s="68" t="n">
        <f aca="false">SUM(O41:O43)</f>
        <v>3175889</v>
      </c>
      <c r="P45" s="68" t="n">
        <f aca="false">SUM(P41:P43)</f>
        <v>3183403</v>
      </c>
      <c r="Q45" s="68" t="n">
        <f aca="false">SUM(Q41:Q43)</f>
        <v>3382832</v>
      </c>
      <c r="R45" s="45" t="n">
        <f aca="false">SUM(R41:R43)</f>
        <v>2998590</v>
      </c>
      <c r="S45" s="46" t="n">
        <f aca="false">SUM(S41:S43)</f>
        <v>3461900</v>
      </c>
      <c r="T45" s="69" t="n">
        <f aca="false">S45-R45</f>
        <v>463310</v>
      </c>
      <c r="U45" s="46" t="n">
        <f aca="false">SUM(U41:U43)</f>
        <v>3200210</v>
      </c>
      <c r="V45" s="69" t="n">
        <f aca="false">U45-S45</f>
        <v>-261690</v>
      </c>
      <c r="W45" s="70" t="n">
        <f aca="false">IF(S45=0,IF(V45=0,0,1),V45/S45)</f>
        <v>-0.0755914382275629</v>
      </c>
    </row>
    <row r="46" customFormat="false" ht="15.75" hidden="false" customHeight="false" outlineLevel="0" collapsed="false">
      <c r="A46" s="39"/>
      <c r="B46" s="39"/>
      <c r="C46" s="41"/>
      <c r="E46" s="59" t="s">
        <v>52</v>
      </c>
      <c r="F46" s="59" t="s">
        <v>52</v>
      </c>
      <c r="G46" s="59" t="s">
        <v>52</v>
      </c>
      <c r="H46" s="59" t="s">
        <v>52</v>
      </c>
      <c r="I46" s="59" t="s">
        <v>52</v>
      </c>
      <c r="J46" s="59" t="s">
        <v>52</v>
      </c>
      <c r="K46" s="59" t="s">
        <v>52</v>
      </c>
      <c r="L46" s="59" t="s">
        <v>52</v>
      </c>
      <c r="M46" s="60" t="s">
        <v>52</v>
      </c>
      <c r="N46" s="60" t="s">
        <v>52</v>
      </c>
      <c r="O46" s="60" t="s">
        <v>52</v>
      </c>
      <c r="P46" s="60" t="s">
        <v>52</v>
      </c>
      <c r="Q46" s="60" t="s">
        <v>52</v>
      </c>
      <c r="R46" s="61" t="s">
        <v>52</v>
      </c>
      <c r="S46" s="62" t="s">
        <v>52</v>
      </c>
      <c r="T46" s="63" t="s">
        <v>52</v>
      </c>
      <c r="U46" s="62" t="s">
        <v>52</v>
      </c>
      <c r="V46" s="63" t="s">
        <v>52</v>
      </c>
      <c r="W46" s="64" t="s">
        <v>52</v>
      </c>
    </row>
    <row r="47" customFormat="false" ht="15.75" hidden="false" customHeight="false" outlineLevel="0" collapsed="false">
      <c r="A47" s="39"/>
      <c r="B47" s="74" t="s">
        <v>93</v>
      </c>
      <c r="C47" s="65" t="s">
        <v>83</v>
      </c>
      <c r="D47" s="66" t="s">
        <v>94</v>
      </c>
      <c r="E47" s="67" t="n">
        <f aca="false">SUM(E45:E45)</f>
        <v>2489418</v>
      </c>
      <c r="F47" s="67" t="n">
        <f aca="false">SUM(F45:F45)</f>
        <v>2167709</v>
      </c>
      <c r="G47" s="67" t="n">
        <f aca="false">SUM(G45:G45)</f>
        <v>2478713</v>
      </c>
      <c r="H47" s="67" t="n">
        <f aca="false">SUM(H45:H45)</f>
        <v>2273545</v>
      </c>
      <c r="I47" s="67" t="n">
        <f aca="false">SUM(I45:I45)</f>
        <v>2447295</v>
      </c>
      <c r="J47" s="67" t="n">
        <f aca="false">SUM(J45:J45)</f>
        <v>2655412</v>
      </c>
      <c r="K47" s="67" t="n">
        <f aca="false">SUM(K45:K45)</f>
        <v>2756962</v>
      </c>
      <c r="L47" s="67" t="n">
        <f aca="false">SUM(L45:L45)</f>
        <v>2660896</v>
      </c>
      <c r="M47" s="68" t="n">
        <f aca="false">SUM(M45:M45)</f>
        <v>2533440</v>
      </c>
      <c r="N47" s="68" t="n">
        <f aca="false">SUM(N45:N45)</f>
        <v>2626608</v>
      </c>
      <c r="O47" s="68" t="n">
        <f aca="false">SUM(O45:O45)</f>
        <v>3175889</v>
      </c>
      <c r="P47" s="68" t="n">
        <f aca="false">SUM(P45:P45)</f>
        <v>3183403</v>
      </c>
      <c r="Q47" s="68" t="n">
        <f aca="false">SUM(Q45:Q45)</f>
        <v>3382832</v>
      </c>
      <c r="R47" s="45" t="n">
        <f aca="false">SUM(R45:R45)</f>
        <v>2998590</v>
      </c>
      <c r="S47" s="46" t="n">
        <f aca="false">SUM(S45:S45)</f>
        <v>3461900</v>
      </c>
      <c r="T47" s="69" t="n">
        <f aca="false">S47-R47</f>
        <v>463310</v>
      </c>
      <c r="U47" s="46" t="n">
        <f aca="false">SUM(U45:U45)</f>
        <v>3200210</v>
      </c>
      <c r="V47" s="69" t="n">
        <f aca="false">U47-S47</f>
        <v>-261690</v>
      </c>
      <c r="W47" s="70" t="n">
        <f aca="false">IF(S47=0,IF(V47=0,0,1),V47/S47)</f>
        <v>-0.0755914382275629</v>
      </c>
    </row>
    <row r="48" customFormat="false" ht="15.75" hidden="false" customHeight="false" outlineLevel="0" collapsed="false">
      <c r="A48" s="39"/>
      <c r="B48" s="39"/>
      <c r="C48" s="41"/>
      <c r="E48" s="59" t="s">
        <v>52</v>
      </c>
      <c r="F48" s="59" t="s">
        <v>52</v>
      </c>
      <c r="G48" s="59" t="s">
        <v>52</v>
      </c>
      <c r="H48" s="59" t="s">
        <v>52</v>
      </c>
      <c r="I48" s="59" t="s">
        <v>52</v>
      </c>
      <c r="J48" s="59" t="s">
        <v>52</v>
      </c>
      <c r="K48" s="59" t="s">
        <v>52</v>
      </c>
      <c r="L48" s="59" t="s">
        <v>52</v>
      </c>
      <c r="M48" s="60" t="s">
        <v>52</v>
      </c>
      <c r="N48" s="60" t="s">
        <v>52</v>
      </c>
      <c r="O48" s="60" t="s">
        <v>52</v>
      </c>
      <c r="P48" s="60" t="s">
        <v>52</v>
      </c>
      <c r="Q48" s="60" t="s">
        <v>52</v>
      </c>
      <c r="R48" s="61" t="s">
        <v>52</v>
      </c>
      <c r="S48" s="62" t="s">
        <v>52</v>
      </c>
      <c r="T48" s="63" t="s">
        <v>52</v>
      </c>
      <c r="U48" s="62" t="s">
        <v>52</v>
      </c>
      <c r="V48" s="63" t="s">
        <v>52</v>
      </c>
      <c r="W48" s="64" t="s">
        <v>52</v>
      </c>
    </row>
    <row r="49" customFormat="false" ht="18" hidden="false" customHeight="false" outlineLevel="0" collapsed="false">
      <c r="A49" s="75" t="s">
        <v>95</v>
      </c>
      <c r="B49" s="76"/>
      <c r="C49" s="41"/>
      <c r="D49" s="75"/>
      <c r="E49" s="67" t="n">
        <f aca="false">E36+E47</f>
        <v>2668595</v>
      </c>
      <c r="F49" s="67" t="n">
        <f aca="false">F36+F47</f>
        <v>2456662</v>
      </c>
      <c r="G49" s="67" t="n">
        <f aca="false">G36+G47</f>
        <v>2681679</v>
      </c>
      <c r="H49" s="67" t="n">
        <f aca="false">H36+H47</f>
        <v>2475686</v>
      </c>
      <c r="I49" s="67" t="n">
        <f aca="false">I36+I47</f>
        <v>2661695</v>
      </c>
      <c r="J49" s="67" t="n">
        <f aca="false">J36+J47</f>
        <v>2860435</v>
      </c>
      <c r="K49" s="67" t="n">
        <f aca="false">K36+K47</f>
        <v>2975788</v>
      </c>
      <c r="L49" s="67" t="n">
        <f aca="false">L36+L47</f>
        <v>2900174</v>
      </c>
      <c r="M49" s="68" t="n">
        <f aca="false">M36+M47</f>
        <v>2782826</v>
      </c>
      <c r="N49" s="68" t="n">
        <f aca="false">N36+N47</f>
        <v>2871820</v>
      </c>
      <c r="O49" s="68" t="n">
        <f aca="false">O36+O47</f>
        <v>3455467</v>
      </c>
      <c r="P49" s="68" t="n">
        <f aca="false">P36+P47</f>
        <v>3454276</v>
      </c>
      <c r="Q49" s="68" t="n">
        <f aca="false">Q36+Q47</f>
        <v>3653543</v>
      </c>
      <c r="R49" s="45" t="n">
        <f aca="false">R36+R47</f>
        <v>3300000</v>
      </c>
      <c r="S49" s="46" t="n">
        <f aca="false">S36+S47</f>
        <v>3800200</v>
      </c>
      <c r="T49" s="69" t="n">
        <f aca="false">S49-R49</f>
        <v>500200</v>
      </c>
      <c r="U49" s="46" t="n">
        <f aca="false">U36+U47</f>
        <v>3500000</v>
      </c>
      <c r="V49" s="69" t="n">
        <f aca="false">U49-S49</f>
        <v>-300200</v>
      </c>
      <c r="W49" s="70" t="n">
        <f aca="false">IF(S49=0,IF(V49=0,0,1),V49/S49)</f>
        <v>-0.0789958423240882</v>
      </c>
    </row>
    <row r="50" customFormat="false" ht="15.75" hidden="false" customHeight="false" outlineLevel="0" collapsed="false">
      <c r="A50" s="39"/>
      <c r="B50" s="39"/>
      <c r="C50" s="41"/>
      <c r="E50" s="59" t="s">
        <v>96</v>
      </c>
      <c r="F50" s="59" t="s">
        <v>96</v>
      </c>
      <c r="G50" s="59" t="s">
        <v>96</v>
      </c>
      <c r="H50" s="59" t="s">
        <v>96</v>
      </c>
      <c r="I50" s="59" t="s">
        <v>96</v>
      </c>
      <c r="J50" s="59" t="s">
        <v>96</v>
      </c>
      <c r="K50" s="59" t="s">
        <v>96</v>
      </c>
      <c r="L50" s="59" t="s">
        <v>96</v>
      </c>
      <c r="M50" s="60" t="s">
        <v>96</v>
      </c>
      <c r="N50" s="60" t="s">
        <v>96</v>
      </c>
      <c r="O50" s="60" t="s">
        <v>96</v>
      </c>
      <c r="P50" s="60" t="s">
        <v>96</v>
      </c>
      <c r="Q50" s="60" t="s">
        <v>96</v>
      </c>
      <c r="R50" s="61" t="s">
        <v>96</v>
      </c>
      <c r="S50" s="62" t="s">
        <v>96</v>
      </c>
      <c r="T50" s="77" t="s">
        <v>96</v>
      </c>
      <c r="U50" s="62" t="s">
        <v>96</v>
      </c>
      <c r="V50" s="77" t="s">
        <v>96</v>
      </c>
      <c r="W50" s="78" t="s">
        <v>96</v>
      </c>
    </row>
    <row r="51" customFormat="false" ht="15.75" hidden="false" customHeight="false" outlineLevel="0" collapsed="false">
      <c r="A51" s="79" t="s">
        <v>97</v>
      </c>
      <c r="B51" s="39"/>
      <c r="C51" s="41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60"/>
      <c r="P51" s="60"/>
      <c r="Q51" s="60"/>
      <c r="R51" s="61"/>
      <c r="S51" s="62"/>
      <c r="T51" s="77"/>
      <c r="U51" s="62"/>
      <c r="V51" s="77"/>
      <c r="W51" s="78"/>
    </row>
    <row r="52" customFormat="false" ht="15.75" hidden="false" customHeight="false" outlineLevel="0" collapsed="false">
      <c r="A52" s="79" t="s">
        <v>98</v>
      </c>
      <c r="B52" s="39"/>
      <c r="C52" s="41"/>
      <c r="E52" s="59"/>
      <c r="F52" s="59"/>
      <c r="G52" s="59"/>
      <c r="H52" s="59"/>
      <c r="I52" s="59"/>
      <c r="J52" s="59"/>
      <c r="K52" s="59"/>
      <c r="L52" s="59"/>
      <c r="M52" s="60"/>
      <c r="N52" s="52"/>
      <c r="O52" s="52"/>
      <c r="P52" s="52"/>
      <c r="Q52" s="52"/>
      <c r="R52" s="61"/>
      <c r="S52" s="62"/>
      <c r="T52" s="77"/>
      <c r="U52" s="62"/>
      <c r="V52" s="77"/>
      <c r="W52" s="78"/>
    </row>
    <row r="53" customFormat="false" ht="15.75" hidden="false" customHeight="false" outlineLevel="0" collapsed="false">
      <c r="A53" s="79" t="s">
        <v>99</v>
      </c>
      <c r="B53" s="39"/>
      <c r="C53" s="41"/>
      <c r="E53" s="59"/>
      <c r="F53" s="59"/>
      <c r="G53" s="59"/>
      <c r="H53" s="59"/>
      <c r="I53" s="59"/>
      <c r="J53" s="59"/>
      <c r="K53" s="59"/>
      <c r="L53" s="59"/>
      <c r="M53" s="60"/>
      <c r="N53" s="52"/>
      <c r="O53" s="52"/>
      <c r="P53" s="52"/>
      <c r="Q53" s="52"/>
      <c r="R53" s="61"/>
      <c r="S53" s="62"/>
      <c r="T53" s="77"/>
      <c r="U53" s="62"/>
      <c r="V53" s="77"/>
      <c r="W53" s="78"/>
    </row>
    <row r="54" customFormat="false" ht="15.75" hidden="false" customHeight="false" outlineLevel="0" collapsed="false">
      <c r="A54" s="79"/>
      <c r="B54" s="39"/>
      <c r="C54" s="41"/>
      <c r="E54" s="59"/>
      <c r="F54" s="59"/>
      <c r="G54" s="59"/>
      <c r="H54" s="59"/>
      <c r="I54" s="59"/>
      <c r="J54" s="59"/>
      <c r="K54" s="59"/>
      <c r="L54" s="59"/>
      <c r="M54" s="60"/>
      <c r="N54" s="52"/>
      <c r="O54" s="52"/>
      <c r="P54" s="52"/>
      <c r="Q54" s="52"/>
      <c r="R54" s="61"/>
      <c r="S54" s="62"/>
      <c r="T54" s="77"/>
      <c r="U54" s="62"/>
      <c r="V54" s="77"/>
      <c r="W54" s="7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7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20:14:10Z</cp:lastPrinted>
  <dcterms:modified xsi:type="dcterms:W3CDTF">2013-10-31T20:14:16Z</dcterms:modified>
  <cp:revision>0</cp:revision>
  <dc:subject/>
  <dc:title/>
</cp:coreProperties>
</file>